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เหนือ</t>
    </r>
  </si>
  <si>
    <t xml:space="preserve">เมืองยโสธร</t>
  </si>
  <si>
    <t xml:space="preserve">ยโสธร</t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บ้านแจ้งน้อย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ไป หาดสูง 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53554000610 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ยโสธร </t>
    </r>
  </si>
  <si>
    <t xml:space="preserve"> 66119035467</t>
  </si>
  <si>
    <t xml:space="preserve">02/11/2566 </t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ป คุยแก องค์การบริหารส่วนตำบลค้อเหนือ อำเภอเมืองยโสธร จังหวัดยโสธร</t>
    </r>
  </si>
  <si>
    <t xml:space="preserve"> 66119035387</t>
  </si>
  <si>
    <t xml:space="preserve">ปรับปรุงห้องประชุมสภาองค์การบริหารส่วนตำบลค้อเหนือ ตำบลค้อเหนือ อำเภอเมืองยโสธร จังหวัดยโสธร</t>
  </si>
  <si>
    <t xml:space="preserve"> 66119156955</t>
  </si>
  <si>
    <r>
      <rPr>
        <sz val="16"/>
        <color rgb="FF000000"/>
        <rFont val="Noto Sans Devanagari"/>
        <family val="2"/>
      </rPr>
      <t xml:space="preserve">ซ่อมแซมท่อส่งน้ำ ระบบเครื่องสูบสถานีสูบน้ำด้วยไฟฟ้าบ้านหันโนน ม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</t>
    </r>
  </si>
  <si>
    <t xml:space="preserve"> 66119198045</t>
  </si>
  <si>
    <r>
      <rPr>
        <sz val="16"/>
        <color rgb="FF000000"/>
        <rFont val="Noto Sans Devanagari"/>
        <family val="2"/>
      </rPr>
      <t xml:space="preserve">ซ่อมแซมระบบเครื่องสูบน้ำ สถานีสูบน้ำด้วยไฟฟ้าบ้านท่าเยี่ยม 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</t>
    </r>
  </si>
  <si>
    <t xml:space="preserve"> 66119198066</t>
  </si>
  <si>
    <r>
      <rPr>
        <sz val="16"/>
        <color rgb="FF000000"/>
        <rFont val="Noto Sans Devanagari"/>
        <family val="2"/>
      </rPr>
      <t xml:space="preserve">ซ่อมแซมอาคารศูนย์พัฒนาเด็กเล็กบ้านคำน้ำสร้าง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</t>
    </r>
  </si>
  <si>
    <t xml:space="preserve">0353552000400 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วย</t>
    </r>
    <r>
      <rPr>
        <sz val="16"/>
        <color rgb="FF000000"/>
        <rFont val="TH Sarabun New"/>
        <family val="2"/>
      </rPr>
      <t xml:space="preserve">2009 </t>
    </r>
  </si>
  <si>
    <t xml:space="preserve"> 66119421283</t>
  </si>
  <si>
    <r>
      <rPr>
        <sz val="16"/>
        <color rgb="FF000000"/>
        <rFont val="Noto Sans Devanagari"/>
        <family val="2"/>
      </rPr>
      <t xml:space="preserve">ซ่อมแซมอาคารศูนย์พัฒนาเด็กเล็กบ้านดอนกลา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</t>
    </r>
  </si>
  <si>
    <t xml:space="preserve"> 66119402061</t>
  </si>
  <si>
    <r>
      <rPr>
        <sz val="16"/>
        <color rgb="FF000000"/>
        <rFont val="Noto Sans Devanagari"/>
        <family val="2"/>
      </rPr>
      <t xml:space="preserve">ซ่อมแซมถนนลูกรังถนนสายจากคลองส่งน้ำบ้านดอนยา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ไป หนองเบน ตำบลค้อเหนือ องค์การบริหารส่วนตำบลค้อเหนือ อำเภอเมืองยโสธร จังหวัดยโสธร</t>
    </r>
  </si>
  <si>
    <t xml:space="preserve">0353559000065  </t>
  </si>
  <si>
    <r>
      <rPr>
        <sz val="16"/>
        <color rgb="FF000000"/>
        <rFont val="Noto Sans Devanagari"/>
        <family val="2"/>
      </rPr>
      <t xml:space="preserve">ห้างหุ้นส่วนจำกัด สอเจริญชัย </t>
    </r>
    <r>
      <rPr>
        <sz val="16"/>
        <color rgb="FF000000"/>
        <rFont val="TH Sarabun New"/>
        <family val="2"/>
      </rPr>
      <t xml:space="preserve">2016 </t>
    </r>
  </si>
  <si>
    <t xml:space="preserve"> 66129215622</t>
  </si>
  <si>
    <r>
      <rPr>
        <sz val="16"/>
        <color rgb="FF000000"/>
        <rFont val="Noto Sans Devanagari"/>
        <family val="2"/>
      </rPr>
      <t xml:space="preserve">ซ่อมแซมถนนลูกรังถนนสายจากบ้านคำน้ำสร้าง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ไป หนองอีเค ตำบลค้อเหนือ องค์การบริหารส่วนตำบลค้อเหนือ อำเภอเมืองยโสธร จังหวัดยโสธร</t>
    </r>
  </si>
  <si>
    <t xml:space="preserve"> 66129211424</t>
  </si>
  <si>
    <r>
      <rPr>
        <sz val="16"/>
        <color rgb="FF000000"/>
        <rFont val="Noto Sans Devanagari"/>
        <family val="2"/>
      </rPr>
      <t xml:space="preserve">ถนนลูกรังถนนสายจากถนนทางหลวงชนบท ดอนเหล่าเสือ บ้านโนนหัน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 กุดสี่แก้ว บ้านสำโร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</t>
    </r>
  </si>
  <si>
    <t xml:space="preserve"> 66129213816</t>
  </si>
  <si>
    <r>
      <rPr>
        <sz val="16"/>
        <color rgb="FF000000"/>
        <rFont val="Noto Sans Devanagari"/>
        <family val="2"/>
      </rPr>
      <t xml:space="preserve">ซ่อมแซมถนนลูกรังถนนสายจากลำห้วยหนองอีวาก บ้านคำน้ำสร้าง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ไป บ้านแจ้งน้อย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ซ่อมแซมถนนลูกรังสายจากถนนสายจากสะพานข้ามคลองหนองโดน ไป หนองผา 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</t>
    </r>
  </si>
  <si>
    <t xml:space="preserve"> 66129211484</t>
  </si>
  <si>
    <r>
      <rPr>
        <sz val="16"/>
        <color rgb="FF000000"/>
        <rFont val="Noto Sans Devanagari"/>
        <family val="2"/>
      </rPr>
      <t xml:space="preserve">ซ่อมแซมถนนลูกรังสายจากถนนลาดยางค้อเหนื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าม ไป สถานีสูบน้ำด้วยไฟฟ้าบ้านกล้วย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</t>
    </r>
  </si>
  <si>
    <t xml:space="preserve"> 66129209088</t>
  </si>
  <si>
    <r>
      <rPr>
        <sz val="16"/>
        <color rgb="FF000000"/>
        <rFont val="Noto Sans Devanagari"/>
        <family val="2"/>
      </rPr>
      <t xml:space="preserve">ซ่อมแซมถนนลูกรังสายจากถนนภายในหมู่บ้าน บ้านสำโร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 กุดบักทอ ตำบลค้อเหนือ องค์การบริหารส่วนตำบลค้อเหนือ อำเภอเมืองยโสธร จังหวัดยโสธร </t>
    </r>
  </si>
  <si>
    <t xml:space="preserve"> 66129205809</t>
  </si>
  <si>
    <r>
      <rPr>
        <sz val="16"/>
        <color rgb="FF000000"/>
        <rFont val="Noto Sans Devanagari"/>
        <family val="2"/>
      </rPr>
      <t xml:space="preserve">ซ่อมแซมถนนลูกรังสายจากถนนสถานีสูบน้ำด้วยไฟฟ้าบ้านแจ้งน้อย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 หนองอึ่ง 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</t>
    </r>
  </si>
  <si>
    <t xml:space="preserve"> 66129205419</t>
  </si>
  <si>
    <r>
      <rPr>
        <sz val="16"/>
        <color rgb="FF000000"/>
        <rFont val="Noto Sans Devanagari"/>
        <family val="2"/>
      </rPr>
      <t xml:space="preserve">ซ่อมแซมถนนลูกรังสายจากถนนทางหลวงชนบท ไป ท่าวังมน บ้านหนองหว้า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</t>
    </r>
  </si>
  <si>
    <t xml:space="preserve"> 66129204028</t>
  </si>
  <si>
    <r>
      <rPr>
        <sz val="16"/>
        <color rgb="FF000000"/>
        <rFont val="Noto Sans Devanagari"/>
        <family val="2"/>
      </rPr>
      <t xml:space="preserve">ซ่อมแซมถนนลูกรังสายจากสามแยกกุดขี้นาค บ้านคำน้ำสร้าง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ไป สถานีสูบน้ำด้วยไฟฟ้าบ้านคำน้ำสร้าง ตำบลค้อเหนือ องค์การบริหารส่วนตำบลค้อเหนือ อำเภอเมืองยโสธร จังหวัดยโสธร</t>
    </r>
  </si>
  <si>
    <t xml:space="preserve"> 66129202286</t>
  </si>
  <si>
    <r>
      <rPr>
        <sz val="16"/>
        <color rgb="FF000000"/>
        <rFont val="Noto Sans Devanagari"/>
        <family val="2"/>
      </rPr>
      <t xml:space="preserve">ซ่อมแซมถนนลูกรังสายจากสามแยกกุดขี้นาค บ้านดอนกลาง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ไป คลองส่งน้ำ สถานีสูบน้ำด้วยไฟฟ้าบ้านค้อใต้ 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</t>
    </r>
  </si>
  <si>
    <t xml:space="preserve"> 66129201347</t>
  </si>
  <si>
    <r>
      <rPr>
        <sz val="16"/>
        <color rgb="FF000000"/>
        <rFont val="Noto Sans Devanagari"/>
        <family val="2"/>
      </rPr>
      <t xml:space="preserve">ซ่อมแซมถนนลูกรังสายจากถนนทางหลวงชนบทหนองยาว ไป คลองส่งน้ำ สถานีสูบน้ำด้วยไฟฟ้าบ้านหนองหว้า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</t>
    </r>
  </si>
  <si>
    <t xml:space="preserve"> 66129158676</t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บ้านคำน้ำสร้าง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ไป ดอนปู่ต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่านโรงเรียนบ้านคำน้ำสร้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</t>
    </r>
  </si>
  <si>
    <t xml:space="preserve"> 66129155748</t>
  </si>
  <si>
    <t xml:space="preserve">ซ่อมแซมถนนลูกรังสายจากถนนทางหลวงชนบท ไป สถานีสูบน้ำด้วยไฟฟ้าท่าลาด ตำบลค้อเหนือ องค์การบริหารส่วนตำบลค้อเหนือ อำเภอเมืองยโสธร จังหวัดยโสธร</t>
  </si>
  <si>
    <t xml:space="preserve"> 66129150635</t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ป คุยแก ตำบลค้อเหนือ องค์การบริหารส่วน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t xml:space="preserve"> 66129149424</t>
  </si>
  <si>
    <t xml:space="preserve">ซ่อมแซมคลองส่งน้ำดาดคอนกรีตสถานีสูบน้ำด้วยไฟฟ้า องค์การบริหารส่วนตำบลค้อเหนือ อำเภอเมืองยโสธร จังหวัดยโสธร</t>
  </si>
  <si>
    <t xml:space="preserve"> 66129300650</t>
  </si>
  <si>
    <t xml:space="preserve">ขุดลอกคลองดินระบายน้ำเพื่อการเกษตร ตำบลค้อเหนือ อำเภอเมืองยโสธร จังหวัดยโสธร</t>
  </si>
  <si>
    <t xml:space="preserve"> 66129298017</t>
  </si>
  <si>
    <r>
      <rPr>
        <sz val="16"/>
        <color rgb="FF000000"/>
        <rFont val="Noto Sans Devanagari"/>
        <family val="2"/>
      </rPr>
      <t xml:space="preserve">จ้างซ่อมแซมระบบเครื่องสูบน้ำ สถานีสูบน้ำด้วยไฟฟ้าบ้านค้อใต้ 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19231576)</t>
    </r>
  </si>
  <si>
    <t xml:space="preserve">0353563000961 </t>
  </si>
  <si>
    <r>
      <rPr>
        <sz val="16"/>
        <color rgb="FF000000"/>
        <rFont val="Noto Sans Devanagari"/>
        <family val="2"/>
      </rPr>
      <t xml:space="preserve">ห้างหุ้นส่วนจำกัด อมรทรัพย์ คอนสตัคชั่น </t>
    </r>
    <r>
      <rPr>
        <sz val="16"/>
        <color rgb="FF000000"/>
        <rFont val="TH Sarabun New"/>
        <family val="2"/>
      </rPr>
      <t xml:space="preserve">2020 </t>
    </r>
  </si>
  <si>
    <t xml:space="preserve"> 67019231576</t>
  </si>
  <si>
    <t xml:space="preserve">12/01/2567 </t>
  </si>
  <si>
    <t xml:space="preserve">11/02/2567 </t>
  </si>
  <si>
    <r>
      <rPr>
        <sz val="16"/>
        <color rgb="FF000000"/>
        <rFont val="Noto Sans Devanagari"/>
        <family val="2"/>
      </rPr>
      <t xml:space="preserve">จ้างโครงการซ่อมแซมคลองส่งน้ำดาดคอนกรีตสถานีสูบน้ำด้วยไฟฟ้าบ้านแจ้งน้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19425447)</t>
    </r>
  </si>
  <si>
    <r>
      <rPr>
        <sz val="16"/>
        <color rgb="FF000000"/>
        <rFont val="Noto Sans Devanagari"/>
        <family val="2"/>
      </rPr>
      <t xml:space="preserve">ห้างหุ้นส่วนจำกัด อมรทรัพย์ คอนสตรัคชั่น </t>
    </r>
    <r>
      <rPr>
        <sz val="16"/>
        <color rgb="FF000000"/>
        <rFont val="TH Sarabun New"/>
        <family val="2"/>
      </rPr>
      <t xml:space="preserve">2020 </t>
    </r>
  </si>
  <si>
    <t xml:space="preserve">22/01/2567 </t>
  </si>
  <si>
    <t xml:space="preserve">21/02/2567 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สายจากแยกถนนสายดอนกล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กลาง ไป พนังกั้นน้ำปากชีหลง บ้านดอนกลา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19575889)</t>
    </r>
  </si>
  <si>
    <t xml:space="preserve">0355560000423 </t>
  </si>
  <si>
    <t xml:space="preserve">บริษัท ไทยวิจิตรรับเบอร์ กรุ๊ป จำกัด </t>
  </si>
  <si>
    <t xml:space="preserve"> 67019575889</t>
  </si>
  <si>
    <t xml:space="preserve">29/01/2567 </t>
  </si>
  <si>
    <t xml:space="preserve">28/02/2567 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สายจากสถานีสูบน้ำด้วยไฟฟ้าบ้านแจ้งน้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ไป ท่าข้ามแม่น้ำชีบ้านท่าโพธิ์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19570431)</t>
    </r>
  </si>
  <si>
    <t xml:space="preserve"> 67019570431</t>
  </si>
  <si>
    <r>
      <rPr>
        <sz val="16"/>
        <color rgb="FF000000"/>
        <rFont val="Noto Sans Devanagari"/>
        <family val="2"/>
      </rPr>
      <t xml:space="preserve">จ้างซ่อมแซมถนนแอสฟัลท์ติกคอนกรีต รหัสทางหลวงท้องถิ่น ย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30-003 </t>
    </r>
    <r>
      <rPr>
        <sz val="16"/>
        <color rgb="FF000000"/>
        <rFont val="Noto Sans Devanagari"/>
        <family val="2"/>
      </rPr>
      <t xml:space="preserve">สายจากบ้านสำโร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 กุดบักท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องไข่นุ่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19574365)</t>
    </r>
  </si>
  <si>
    <t xml:space="preserve">0353559000065</t>
  </si>
  <si>
    <r>
      <rPr>
        <sz val="16"/>
        <color rgb="FF000000"/>
        <rFont val="Noto Sans Devanagari"/>
        <family val="2"/>
      </rPr>
      <t xml:space="preserve">ห้างหุ้นส่วนจำกัด สอเจริญชัย </t>
    </r>
    <r>
      <rPr>
        <sz val="16"/>
        <color rgb="FF000000"/>
        <rFont val="TH Sarabun New"/>
        <family val="2"/>
      </rPr>
      <t xml:space="preserve">2016</t>
    </r>
  </si>
  <si>
    <t xml:space="preserve"> 67019574365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โครงการขุดลอกคลองระบายน้ำเพื่อการเกษตร สายจากลำห้วยหนองเขื่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ชีหลง 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29009695)</t>
    </r>
  </si>
  <si>
    <t xml:space="preserve">0353552000094 </t>
  </si>
  <si>
    <t xml:space="preserve">ห้างหุ้นส่วนจำกัด ปอเจริญวิศว์รับเหมาก่อสร้าง </t>
  </si>
  <si>
    <t xml:space="preserve"> 67029009695</t>
  </si>
  <si>
    <t xml:space="preserve">31/01/2567 </t>
  </si>
  <si>
    <t xml:space="preserve">1/03/2567 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ยในหมู่บ้าน บ้านค้อเหนือ ม</t>
    </r>
    <r>
      <rPr>
        <sz val="16"/>
        <color rgb="FF000000"/>
        <rFont val="TH Sarabun New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ายจากบ้านนายประสิทธิ์ พิลาวุฒิ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ายส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29032156)</t>
    </r>
  </si>
  <si>
    <t xml:space="preserve">02/02/2567 </t>
  </si>
  <si>
    <t xml:space="preserve">03/03/2567 </t>
  </si>
  <si>
    <r>
      <rPr>
        <sz val="16"/>
        <color rgb="FF000000"/>
        <rFont val="Noto Sans Devanagari"/>
        <family val="2"/>
      </rPr>
      <t xml:space="preserve">จ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)</t>
    </r>
    <r>
      <rPr>
        <sz val="16"/>
        <color rgb="FF000000"/>
        <rFont val="Noto Sans Devanagari"/>
        <family val="2"/>
      </rPr>
      <t xml:space="preserve">ภายในหมู่บ้าน บ้านดอนกลาง หมู่ที่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จากแยกบ้านพ่อคูณ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พ่อกล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โยธ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29032129)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ายค้อเหนื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าม ไป สถานีสูบน้ำด้วยไฟฟ้าบ้านกล้วย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29296996)</t>
    </r>
  </si>
  <si>
    <t xml:space="preserve"> 67029296996</t>
  </si>
  <si>
    <t xml:space="preserve">13/02/2567 </t>
  </si>
  <si>
    <t xml:space="preserve">14/03/2567 </t>
  </si>
  <si>
    <r>
      <rPr>
        <sz val="16"/>
        <color rgb="FF000000"/>
        <rFont val="Noto Sans Devanagari"/>
        <family val="2"/>
      </rPr>
      <t xml:space="preserve">จ้างโครงการซ่อมแซมระบบเครื่องสูบน้ำ สถานีสูบน้ำด้วยไฟฟ้าบ้านแจ้งน้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7029409031)</t>
    </r>
  </si>
  <si>
    <t xml:space="preserve"> 67029409031</t>
  </si>
  <si>
    <t xml:space="preserve">22/03/2567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J1" colorId="64" zoomScale="87" zoomScaleNormal="87" zoomScalePageLayoutView="100" workbookViewId="0">
      <selection pane="topLeft" activeCell="S35" activeCellId="0" sqref="S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4.25"/>
    <col collapsed="false" customWidth="true" hidden="false" outlineLevel="0" max="4" min="4" style="1" width="11.99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35.4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3" width="17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96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2" t="n">
        <v>200000</v>
      </c>
      <c r="I2" s="7" t="s">
        <v>24</v>
      </c>
      <c r="J2" s="7" t="s">
        <v>25</v>
      </c>
      <c r="K2" s="7" t="s">
        <v>26</v>
      </c>
      <c r="L2" s="9" t="n">
        <f aca="false">H2</f>
        <v>200000</v>
      </c>
      <c r="M2" s="2" t="n">
        <v>200000</v>
      </c>
      <c r="N2" s="10" t="s">
        <v>27</v>
      </c>
      <c r="O2" s="7" t="s">
        <v>28</v>
      </c>
      <c r="P2" s="3" t="s">
        <v>29</v>
      </c>
      <c r="Q2" s="11" t="s">
        <v>30</v>
      </c>
      <c r="R2" s="12" t="n">
        <v>243589</v>
      </c>
    </row>
    <row r="3" customFormat="false" ht="72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1</v>
      </c>
      <c r="H3" s="2" t="n">
        <v>297000</v>
      </c>
      <c r="I3" s="7" t="s">
        <v>24</v>
      </c>
      <c r="J3" s="7" t="s">
        <v>25</v>
      </c>
      <c r="K3" s="7" t="s">
        <v>26</v>
      </c>
      <c r="L3" s="9" t="n">
        <f aca="false">H3</f>
        <v>297000</v>
      </c>
      <c r="M3" s="9" t="n">
        <f aca="false">H3</f>
        <v>297000</v>
      </c>
      <c r="N3" s="10" t="s">
        <v>27</v>
      </c>
      <c r="O3" s="7" t="s">
        <v>28</v>
      </c>
      <c r="P3" s="3" t="s">
        <v>32</v>
      </c>
      <c r="Q3" s="11" t="s">
        <v>30</v>
      </c>
      <c r="R3" s="12" t="n">
        <v>243589</v>
      </c>
    </row>
    <row r="4" customFormat="false" ht="72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3</v>
      </c>
      <c r="H4" s="2" t="n">
        <v>300000</v>
      </c>
      <c r="I4" s="7" t="s">
        <v>24</v>
      </c>
      <c r="J4" s="7" t="s">
        <v>25</v>
      </c>
      <c r="K4" s="7" t="s">
        <v>26</v>
      </c>
      <c r="L4" s="9" t="n">
        <f aca="false">H4</f>
        <v>300000</v>
      </c>
      <c r="M4" s="9" t="n">
        <f aca="false">H4</f>
        <v>300000</v>
      </c>
      <c r="N4" s="10" t="s">
        <v>27</v>
      </c>
      <c r="O4" s="7" t="s">
        <v>28</v>
      </c>
      <c r="P4" s="3" t="s">
        <v>34</v>
      </c>
      <c r="Q4" s="12" t="n">
        <v>243566</v>
      </c>
      <c r="R4" s="12" t="n">
        <v>243596</v>
      </c>
    </row>
    <row r="5" customFormat="false" ht="72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5</v>
      </c>
      <c r="H5" s="2" t="n">
        <v>274000</v>
      </c>
      <c r="I5" s="7" t="s">
        <v>24</v>
      </c>
      <c r="J5" s="7" t="s">
        <v>25</v>
      </c>
      <c r="K5" s="7" t="s">
        <v>26</v>
      </c>
      <c r="L5" s="9" t="n">
        <f aca="false">H5</f>
        <v>274000</v>
      </c>
      <c r="M5" s="9" t="n">
        <f aca="false">H5</f>
        <v>274000</v>
      </c>
      <c r="N5" s="10" t="s">
        <v>27</v>
      </c>
      <c r="O5" s="7" t="s">
        <v>28</v>
      </c>
      <c r="P5" s="3" t="s">
        <v>36</v>
      </c>
      <c r="Q5" s="12" t="n">
        <v>243570</v>
      </c>
      <c r="R5" s="12" t="n">
        <v>243600</v>
      </c>
    </row>
    <row r="6" customFormat="false" ht="72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7</v>
      </c>
      <c r="H6" s="2" t="n">
        <v>435000</v>
      </c>
      <c r="I6" s="7" t="s">
        <v>24</v>
      </c>
      <c r="J6" s="7" t="s">
        <v>25</v>
      </c>
      <c r="K6" s="7" t="s">
        <v>26</v>
      </c>
      <c r="L6" s="9" t="n">
        <f aca="false">H6</f>
        <v>435000</v>
      </c>
      <c r="M6" s="9" t="n">
        <f aca="false">H6</f>
        <v>435000</v>
      </c>
      <c r="N6" s="10" t="s">
        <v>27</v>
      </c>
      <c r="O6" s="7" t="s">
        <v>28</v>
      </c>
      <c r="P6" s="3" t="s">
        <v>38</v>
      </c>
      <c r="Q6" s="12" t="n">
        <v>243570</v>
      </c>
      <c r="R6" s="12" t="n">
        <v>243600</v>
      </c>
    </row>
    <row r="7" customFormat="false" ht="72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9</v>
      </c>
      <c r="H7" s="2" t="n">
        <v>279000</v>
      </c>
      <c r="I7" s="7" t="s">
        <v>24</v>
      </c>
      <c r="J7" s="7" t="s">
        <v>25</v>
      </c>
      <c r="K7" s="7" t="s">
        <v>26</v>
      </c>
      <c r="L7" s="9" t="n">
        <f aca="false">H7</f>
        <v>279000</v>
      </c>
      <c r="M7" s="9" t="n">
        <f aca="false">H7</f>
        <v>279000</v>
      </c>
      <c r="N7" s="1" t="s">
        <v>40</v>
      </c>
      <c r="O7" s="7" t="s">
        <v>41</v>
      </c>
      <c r="P7" s="3" t="s">
        <v>42</v>
      </c>
      <c r="Q7" s="12" t="n">
        <v>243581</v>
      </c>
      <c r="R7" s="12" t="n">
        <v>243611</v>
      </c>
    </row>
    <row r="8" customFormat="false" ht="72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3</v>
      </c>
      <c r="H8" s="2" t="n">
        <v>492000</v>
      </c>
      <c r="I8" s="7" t="s">
        <v>24</v>
      </c>
      <c r="J8" s="7" t="s">
        <v>25</v>
      </c>
      <c r="K8" s="7" t="s">
        <v>26</v>
      </c>
      <c r="L8" s="9" t="n">
        <f aca="false">H8</f>
        <v>492000</v>
      </c>
      <c r="M8" s="9" t="n">
        <f aca="false">H8</f>
        <v>492000</v>
      </c>
      <c r="N8" s="1" t="s">
        <v>40</v>
      </c>
      <c r="O8" s="7" t="s">
        <v>41</v>
      </c>
      <c r="P8" s="3" t="s">
        <v>44</v>
      </c>
      <c r="Q8" s="12" t="n">
        <v>243581</v>
      </c>
      <c r="R8" s="12" t="n">
        <v>243611</v>
      </c>
    </row>
    <row r="9" customFormat="false" ht="96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5</v>
      </c>
      <c r="H9" s="2" t="n">
        <v>100000</v>
      </c>
      <c r="I9" s="7" t="s">
        <v>24</v>
      </c>
      <c r="J9" s="7" t="s">
        <v>25</v>
      </c>
      <c r="K9" s="7" t="s">
        <v>26</v>
      </c>
      <c r="L9" s="9" t="n">
        <f aca="false">H9</f>
        <v>100000</v>
      </c>
      <c r="M9" s="9" t="n">
        <f aca="false">H9</f>
        <v>100000</v>
      </c>
      <c r="N9" s="1" t="s">
        <v>46</v>
      </c>
      <c r="O9" s="7" t="s">
        <v>47</v>
      </c>
      <c r="P9" s="3" t="s">
        <v>48</v>
      </c>
      <c r="Q9" s="12" t="n">
        <v>243599</v>
      </c>
      <c r="R9" s="12" t="n">
        <v>243630</v>
      </c>
    </row>
    <row r="10" customFormat="false" ht="96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9</v>
      </c>
      <c r="H10" s="2" t="n">
        <v>100000</v>
      </c>
      <c r="I10" s="7" t="s">
        <v>24</v>
      </c>
      <c r="J10" s="7" t="s">
        <v>25</v>
      </c>
      <c r="K10" s="7" t="s">
        <v>26</v>
      </c>
      <c r="L10" s="9" t="n">
        <f aca="false">H10</f>
        <v>100000</v>
      </c>
      <c r="M10" s="9" t="n">
        <f aca="false">H10</f>
        <v>100000</v>
      </c>
      <c r="N10" s="1" t="s">
        <v>46</v>
      </c>
      <c r="O10" s="7" t="s">
        <v>47</v>
      </c>
      <c r="P10" s="3" t="s">
        <v>50</v>
      </c>
      <c r="Q10" s="12" t="n">
        <v>243599</v>
      </c>
      <c r="R10" s="12" t="n">
        <v>243630</v>
      </c>
    </row>
    <row r="11" customFormat="false" ht="120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1</v>
      </c>
      <c r="H11" s="2" t="n">
        <v>100000</v>
      </c>
      <c r="I11" s="7" t="s">
        <v>24</v>
      </c>
      <c r="J11" s="7" t="s">
        <v>25</v>
      </c>
      <c r="K11" s="7" t="s">
        <v>26</v>
      </c>
      <c r="L11" s="9" t="n">
        <f aca="false">H11</f>
        <v>100000</v>
      </c>
      <c r="M11" s="9" t="n">
        <f aca="false">H11</f>
        <v>100000</v>
      </c>
      <c r="N11" s="1" t="s">
        <v>46</v>
      </c>
      <c r="O11" s="7" t="s">
        <v>47</v>
      </c>
      <c r="P11" s="3" t="s">
        <v>52</v>
      </c>
      <c r="Q11" s="12" t="n">
        <v>243599</v>
      </c>
      <c r="R11" s="12" t="n">
        <v>243630</v>
      </c>
    </row>
    <row r="12" customFormat="false" ht="96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53</v>
      </c>
      <c r="H12" s="2" t="n">
        <v>100000</v>
      </c>
      <c r="I12" s="7" t="s">
        <v>24</v>
      </c>
      <c r="J12" s="7" t="s">
        <v>25</v>
      </c>
      <c r="K12" s="7" t="s">
        <v>26</v>
      </c>
      <c r="L12" s="9" t="n">
        <f aca="false">H12</f>
        <v>100000</v>
      </c>
      <c r="M12" s="9" t="n">
        <f aca="false">H12</f>
        <v>100000</v>
      </c>
      <c r="N12" s="1" t="s">
        <v>46</v>
      </c>
      <c r="O12" s="7" t="s">
        <v>47</v>
      </c>
      <c r="P12" s="3" t="s">
        <v>50</v>
      </c>
      <c r="Q12" s="12" t="n">
        <v>243599</v>
      </c>
      <c r="R12" s="12" t="n">
        <v>243630</v>
      </c>
    </row>
    <row r="13" customFormat="false" ht="96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54</v>
      </c>
      <c r="H13" s="2" t="n">
        <v>100000</v>
      </c>
      <c r="I13" s="7" t="s">
        <v>24</v>
      </c>
      <c r="J13" s="7" t="s">
        <v>25</v>
      </c>
      <c r="K13" s="7" t="s">
        <v>26</v>
      </c>
      <c r="L13" s="9" t="n">
        <f aca="false">H13</f>
        <v>100000</v>
      </c>
      <c r="M13" s="9" t="n">
        <f aca="false">H13</f>
        <v>100000</v>
      </c>
      <c r="N13" s="1" t="s">
        <v>46</v>
      </c>
      <c r="O13" s="7" t="s">
        <v>47</v>
      </c>
      <c r="P13" s="3" t="s">
        <v>55</v>
      </c>
      <c r="Q13" s="12" t="n">
        <v>243599</v>
      </c>
      <c r="R13" s="12" t="n">
        <v>243630</v>
      </c>
    </row>
    <row r="14" customFormat="false" ht="120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6</v>
      </c>
      <c r="H14" s="2" t="n">
        <v>120000</v>
      </c>
      <c r="I14" s="7" t="s">
        <v>24</v>
      </c>
      <c r="J14" s="7" t="s">
        <v>25</v>
      </c>
      <c r="K14" s="7" t="s">
        <v>26</v>
      </c>
      <c r="L14" s="9" t="n">
        <f aca="false">H14</f>
        <v>120000</v>
      </c>
      <c r="M14" s="9" t="n">
        <f aca="false">H14</f>
        <v>120000</v>
      </c>
      <c r="N14" s="1" t="s">
        <v>46</v>
      </c>
      <c r="O14" s="7" t="s">
        <v>47</v>
      </c>
      <c r="P14" s="3" t="s">
        <v>57</v>
      </c>
      <c r="Q14" s="12" t="n">
        <v>243599</v>
      </c>
      <c r="R14" s="12" t="n">
        <v>243630</v>
      </c>
    </row>
    <row r="15" customFormat="false" ht="96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8</v>
      </c>
      <c r="H15" s="2" t="n">
        <v>100000</v>
      </c>
      <c r="I15" s="7" t="s">
        <v>24</v>
      </c>
      <c r="J15" s="7" t="s">
        <v>25</v>
      </c>
      <c r="K15" s="7" t="s">
        <v>26</v>
      </c>
      <c r="L15" s="9" t="n">
        <f aca="false">H15</f>
        <v>100000</v>
      </c>
      <c r="M15" s="9" t="n">
        <f aca="false">H15</f>
        <v>100000</v>
      </c>
      <c r="N15" s="1" t="s">
        <v>46</v>
      </c>
      <c r="O15" s="7" t="s">
        <v>47</v>
      </c>
      <c r="P15" s="3" t="s">
        <v>59</v>
      </c>
      <c r="Q15" s="12" t="n">
        <v>243599</v>
      </c>
      <c r="R15" s="12" t="n">
        <v>243630</v>
      </c>
    </row>
    <row r="16" customFormat="false" ht="96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60</v>
      </c>
      <c r="H16" s="2" t="n">
        <v>100000</v>
      </c>
      <c r="I16" s="7" t="s">
        <v>24</v>
      </c>
      <c r="J16" s="7" t="s">
        <v>25</v>
      </c>
      <c r="K16" s="7" t="s">
        <v>26</v>
      </c>
      <c r="L16" s="9" t="n">
        <f aca="false">H16</f>
        <v>100000</v>
      </c>
      <c r="M16" s="9" t="n">
        <f aca="false">H16</f>
        <v>100000</v>
      </c>
      <c r="N16" s="1" t="s">
        <v>40</v>
      </c>
      <c r="O16" s="7" t="s">
        <v>41</v>
      </c>
      <c r="P16" s="3" t="s">
        <v>61</v>
      </c>
      <c r="Q16" s="12" t="n">
        <v>243599</v>
      </c>
      <c r="R16" s="12" t="n">
        <v>243630</v>
      </c>
    </row>
    <row r="17" customFormat="false" ht="96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62</v>
      </c>
      <c r="H17" s="2" t="n">
        <v>100000</v>
      </c>
      <c r="I17" s="7" t="s">
        <v>24</v>
      </c>
      <c r="J17" s="7" t="s">
        <v>25</v>
      </c>
      <c r="K17" s="7" t="s">
        <v>26</v>
      </c>
      <c r="L17" s="9" t="n">
        <f aca="false">H17</f>
        <v>100000</v>
      </c>
      <c r="M17" s="9" t="n">
        <f aca="false">H17</f>
        <v>100000</v>
      </c>
      <c r="N17" s="1" t="s">
        <v>40</v>
      </c>
      <c r="O17" s="7" t="s">
        <v>41</v>
      </c>
      <c r="P17" s="3" t="s">
        <v>63</v>
      </c>
      <c r="Q17" s="12" t="n">
        <v>243599</v>
      </c>
      <c r="R17" s="12" t="n">
        <v>243630</v>
      </c>
    </row>
    <row r="18" customFormat="false" ht="120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64</v>
      </c>
      <c r="H18" s="2" t="n">
        <v>100000</v>
      </c>
      <c r="I18" s="7" t="s">
        <v>24</v>
      </c>
      <c r="J18" s="7" t="s">
        <v>25</v>
      </c>
      <c r="K18" s="7" t="s">
        <v>26</v>
      </c>
      <c r="L18" s="9" t="n">
        <f aca="false">H18</f>
        <v>100000</v>
      </c>
      <c r="M18" s="9" t="n">
        <f aca="false">H18</f>
        <v>100000</v>
      </c>
      <c r="N18" s="1" t="s">
        <v>40</v>
      </c>
      <c r="O18" s="7" t="s">
        <v>41</v>
      </c>
      <c r="P18" s="3" t="s">
        <v>65</v>
      </c>
      <c r="Q18" s="12" t="n">
        <v>243599</v>
      </c>
      <c r="R18" s="12" t="n">
        <v>243630</v>
      </c>
    </row>
    <row r="19" customFormat="false" ht="120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66</v>
      </c>
      <c r="H19" s="2" t="n">
        <v>100000</v>
      </c>
      <c r="I19" s="7" t="s">
        <v>24</v>
      </c>
      <c r="J19" s="7" t="s">
        <v>25</v>
      </c>
      <c r="K19" s="7" t="s">
        <v>26</v>
      </c>
      <c r="L19" s="9" t="n">
        <f aca="false">H19</f>
        <v>100000</v>
      </c>
      <c r="M19" s="9" t="n">
        <f aca="false">H19</f>
        <v>100000</v>
      </c>
      <c r="N19" s="1" t="s">
        <v>40</v>
      </c>
      <c r="O19" s="7" t="s">
        <v>41</v>
      </c>
      <c r="P19" s="3" t="s">
        <v>67</v>
      </c>
      <c r="Q19" s="12" t="n">
        <v>243599</v>
      </c>
      <c r="R19" s="12" t="n">
        <v>243630</v>
      </c>
    </row>
    <row r="20" customFormat="false" ht="96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68</v>
      </c>
      <c r="H20" s="2" t="n">
        <v>100000</v>
      </c>
      <c r="I20" s="7" t="s">
        <v>24</v>
      </c>
      <c r="J20" s="7" t="s">
        <v>25</v>
      </c>
      <c r="K20" s="7" t="s">
        <v>26</v>
      </c>
      <c r="L20" s="9" t="n">
        <f aca="false">H20</f>
        <v>100000</v>
      </c>
      <c r="M20" s="9" t="n">
        <f aca="false">H20</f>
        <v>100000</v>
      </c>
      <c r="N20" s="1" t="s">
        <v>40</v>
      </c>
      <c r="O20" s="7" t="s">
        <v>41</v>
      </c>
      <c r="P20" s="3" t="s">
        <v>69</v>
      </c>
      <c r="Q20" s="12" t="n">
        <v>243599</v>
      </c>
      <c r="R20" s="12" t="n">
        <v>243630</v>
      </c>
    </row>
    <row r="21" customFormat="false" ht="96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70</v>
      </c>
      <c r="H21" s="2" t="n">
        <v>120000</v>
      </c>
      <c r="I21" s="7" t="s">
        <v>24</v>
      </c>
      <c r="J21" s="7" t="s">
        <v>25</v>
      </c>
      <c r="K21" s="7" t="s">
        <v>26</v>
      </c>
      <c r="L21" s="9" t="n">
        <f aca="false">H21</f>
        <v>120000</v>
      </c>
      <c r="M21" s="9" t="n">
        <f aca="false">H21</f>
        <v>120000</v>
      </c>
      <c r="N21" s="1" t="s">
        <v>40</v>
      </c>
      <c r="O21" s="7" t="s">
        <v>41</v>
      </c>
      <c r="P21" s="3" t="s">
        <v>71</v>
      </c>
      <c r="Q21" s="12" t="n">
        <v>243599</v>
      </c>
      <c r="R21" s="12" t="n">
        <v>243630</v>
      </c>
    </row>
    <row r="22" customFormat="false" ht="96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72</v>
      </c>
      <c r="H22" s="2" t="n">
        <v>150000</v>
      </c>
      <c r="I22" s="7" t="s">
        <v>24</v>
      </c>
      <c r="J22" s="7" t="s">
        <v>25</v>
      </c>
      <c r="K22" s="7" t="s">
        <v>26</v>
      </c>
      <c r="L22" s="9" t="n">
        <f aca="false">H22</f>
        <v>150000</v>
      </c>
      <c r="M22" s="9" t="n">
        <f aca="false">H22</f>
        <v>150000</v>
      </c>
      <c r="N22" s="1" t="s">
        <v>40</v>
      </c>
      <c r="O22" s="7" t="s">
        <v>41</v>
      </c>
      <c r="P22" s="3" t="s">
        <v>73</v>
      </c>
      <c r="Q22" s="12" t="n">
        <v>243599</v>
      </c>
      <c r="R22" s="12" t="n">
        <v>243630</v>
      </c>
    </row>
    <row r="23" customFormat="false" ht="96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74</v>
      </c>
      <c r="H23" s="2" t="n">
        <v>120000</v>
      </c>
      <c r="I23" s="7" t="s">
        <v>24</v>
      </c>
      <c r="J23" s="7" t="s">
        <v>25</v>
      </c>
      <c r="K23" s="7" t="s">
        <v>26</v>
      </c>
      <c r="L23" s="9" t="n">
        <f aca="false">H23</f>
        <v>120000</v>
      </c>
      <c r="M23" s="9" t="n">
        <f aca="false">H23</f>
        <v>120000</v>
      </c>
      <c r="N23" s="1" t="s">
        <v>40</v>
      </c>
      <c r="O23" s="7" t="s">
        <v>41</v>
      </c>
      <c r="P23" s="3" t="s">
        <v>75</v>
      </c>
      <c r="Q23" s="12" t="n">
        <v>243599</v>
      </c>
      <c r="R23" s="12" t="n">
        <v>243630</v>
      </c>
    </row>
    <row r="24" customFormat="false" ht="72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76</v>
      </c>
      <c r="H24" s="2" t="n">
        <v>140000</v>
      </c>
      <c r="I24" s="7" t="s">
        <v>24</v>
      </c>
      <c r="J24" s="7" t="s">
        <v>25</v>
      </c>
      <c r="K24" s="7" t="s">
        <v>26</v>
      </c>
      <c r="L24" s="9" t="n">
        <f aca="false">H24</f>
        <v>140000</v>
      </c>
      <c r="M24" s="9" t="n">
        <f aca="false">H24</f>
        <v>140000</v>
      </c>
      <c r="N24" s="10" t="s">
        <v>27</v>
      </c>
      <c r="O24" s="7" t="s">
        <v>28</v>
      </c>
      <c r="P24" s="3" t="s">
        <v>77</v>
      </c>
      <c r="Q24" s="12" t="n">
        <v>243605</v>
      </c>
      <c r="R24" s="12" t="n">
        <v>243636</v>
      </c>
    </row>
    <row r="25" customFormat="false" ht="48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78</v>
      </c>
      <c r="H25" s="2" t="n">
        <v>280000</v>
      </c>
      <c r="I25" s="7" t="s">
        <v>24</v>
      </c>
      <c r="J25" s="7" t="s">
        <v>25</v>
      </c>
      <c r="K25" s="7" t="s">
        <v>26</v>
      </c>
      <c r="L25" s="9" t="n">
        <f aca="false">H25</f>
        <v>280000</v>
      </c>
      <c r="M25" s="9" t="n">
        <f aca="false">H25</f>
        <v>280000</v>
      </c>
      <c r="N25" s="10" t="s">
        <v>27</v>
      </c>
      <c r="O25" s="7" t="s">
        <v>28</v>
      </c>
      <c r="P25" s="3" t="s">
        <v>79</v>
      </c>
      <c r="Q25" s="12" t="n">
        <v>243605</v>
      </c>
      <c r="R25" s="12" t="n">
        <v>243636</v>
      </c>
    </row>
    <row r="26" customFormat="false" ht="96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80</v>
      </c>
      <c r="H26" s="2" t="n">
        <v>462000</v>
      </c>
      <c r="I26" s="7" t="s">
        <v>24</v>
      </c>
      <c r="J26" s="7" t="s">
        <v>25</v>
      </c>
      <c r="K26" s="7" t="s">
        <v>26</v>
      </c>
      <c r="L26" s="9" t="n">
        <f aca="false">H26</f>
        <v>462000</v>
      </c>
      <c r="M26" s="9" t="n">
        <f aca="false">H26</f>
        <v>462000</v>
      </c>
      <c r="N26" s="1" t="s">
        <v>81</v>
      </c>
      <c r="O26" s="8" t="s">
        <v>82</v>
      </c>
      <c r="P26" s="3" t="s">
        <v>83</v>
      </c>
      <c r="Q26" s="1" t="s">
        <v>84</v>
      </c>
      <c r="R26" s="1" t="s">
        <v>85</v>
      </c>
    </row>
    <row r="27" customFormat="false" ht="14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86</v>
      </c>
      <c r="H27" s="2" t="n">
        <v>250000</v>
      </c>
      <c r="I27" s="7" t="s">
        <v>24</v>
      </c>
      <c r="J27" s="7" t="s">
        <v>25</v>
      </c>
      <c r="K27" s="7" t="s">
        <v>26</v>
      </c>
      <c r="L27" s="9" t="n">
        <f aca="false">H27</f>
        <v>250000</v>
      </c>
      <c r="M27" s="9" t="n">
        <f aca="false">H27</f>
        <v>250000</v>
      </c>
      <c r="N27" s="1" t="s">
        <v>81</v>
      </c>
      <c r="O27" s="8" t="s">
        <v>87</v>
      </c>
      <c r="P27" s="3" t="n">
        <v>67019425447</v>
      </c>
      <c r="Q27" s="1" t="s">
        <v>88</v>
      </c>
      <c r="R27" s="1" t="s">
        <v>89</v>
      </c>
    </row>
    <row r="28" customFormat="false" ht="14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90</v>
      </c>
      <c r="H28" s="2" t="n">
        <v>150000</v>
      </c>
      <c r="I28" s="7" t="s">
        <v>24</v>
      </c>
      <c r="J28" s="7" t="s">
        <v>25</v>
      </c>
      <c r="K28" s="7" t="s">
        <v>26</v>
      </c>
      <c r="L28" s="9" t="n">
        <f aca="false">H28</f>
        <v>150000</v>
      </c>
      <c r="M28" s="9" t="n">
        <f aca="false">H28</f>
        <v>150000</v>
      </c>
      <c r="N28" s="1" t="s">
        <v>91</v>
      </c>
      <c r="O28" s="7" t="s">
        <v>92</v>
      </c>
      <c r="P28" s="3" t="s">
        <v>93</v>
      </c>
      <c r="Q28" s="1" t="s">
        <v>94</v>
      </c>
      <c r="R28" s="1" t="s">
        <v>95</v>
      </c>
    </row>
    <row r="29" customFormat="false" ht="120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96</v>
      </c>
      <c r="H29" s="2" t="n">
        <v>250000</v>
      </c>
      <c r="I29" s="7" t="s">
        <v>24</v>
      </c>
      <c r="J29" s="7" t="s">
        <v>25</v>
      </c>
      <c r="K29" s="7" t="s">
        <v>26</v>
      </c>
      <c r="L29" s="9" t="n">
        <f aca="false">H29</f>
        <v>250000</v>
      </c>
      <c r="M29" s="9" t="n">
        <f aca="false">H29</f>
        <v>250000</v>
      </c>
      <c r="N29" s="1" t="s">
        <v>91</v>
      </c>
      <c r="O29" s="7" t="s">
        <v>92</v>
      </c>
      <c r="P29" s="3" t="s">
        <v>97</v>
      </c>
      <c r="Q29" s="1" t="s">
        <v>94</v>
      </c>
      <c r="R29" s="1" t="s">
        <v>95</v>
      </c>
    </row>
    <row r="30" customFormat="false" ht="14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98</v>
      </c>
      <c r="H30" s="2" t="n">
        <v>449900</v>
      </c>
      <c r="I30" s="7" t="s">
        <v>24</v>
      </c>
      <c r="J30" s="7" t="s">
        <v>25</v>
      </c>
      <c r="K30" s="7" t="s">
        <v>26</v>
      </c>
      <c r="L30" s="9" t="n">
        <f aca="false">H30</f>
        <v>449900</v>
      </c>
      <c r="M30" s="9" t="n">
        <f aca="false">H30</f>
        <v>449900</v>
      </c>
      <c r="N30" s="1" t="s">
        <v>99</v>
      </c>
      <c r="O30" s="7" t="s">
        <v>100</v>
      </c>
      <c r="P30" s="3" t="s">
        <v>101</v>
      </c>
      <c r="Q30" s="12" t="n">
        <v>243648</v>
      </c>
      <c r="R30" s="1" t="s">
        <v>102</v>
      </c>
    </row>
    <row r="31" customFormat="false" ht="120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103</v>
      </c>
      <c r="H31" s="2" t="n">
        <v>90000</v>
      </c>
      <c r="I31" s="7" t="s">
        <v>24</v>
      </c>
      <c r="J31" s="7" t="s">
        <v>25</v>
      </c>
      <c r="K31" s="7" t="s">
        <v>26</v>
      </c>
      <c r="L31" s="9" t="n">
        <f aca="false">H31</f>
        <v>90000</v>
      </c>
      <c r="M31" s="9" t="n">
        <f aca="false">H31</f>
        <v>90000</v>
      </c>
      <c r="N31" s="1" t="s">
        <v>104</v>
      </c>
      <c r="O31" s="8" t="s">
        <v>105</v>
      </c>
      <c r="P31" s="3" t="s">
        <v>106</v>
      </c>
      <c r="Q31" s="1" t="s">
        <v>107</v>
      </c>
      <c r="R31" s="1" t="s">
        <v>108</v>
      </c>
    </row>
    <row r="32" customFormat="false" ht="14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109</v>
      </c>
      <c r="H32" s="2" t="n">
        <v>499000</v>
      </c>
      <c r="I32" s="7" t="s">
        <v>24</v>
      </c>
      <c r="J32" s="7" t="s">
        <v>25</v>
      </c>
      <c r="K32" s="7" t="s">
        <v>26</v>
      </c>
      <c r="L32" s="9" t="n">
        <f aca="false">H32</f>
        <v>499000</v>
      </c>
      <c r="M32" s="9" t="n">
        <f aca="false">H32</f>
        <v>499000</v>
      </c>
      <c r="N32" s="1" t="s">
        <v>104</v>
      </c>
      <c r="O32" s="8" t="s">
        <v>105</v>
      </c>
      <c r="P32" s="3" t="n">
        <v>67029032156</v>
      </c>
      <c r="Q32" s="1" t="s">
        <v>110</v>
      </c>
      <c r="R32" s="1" t="s">
        <v>111</v>
      </c>
    </row>
    <row r="33" customFormat="false" ht="14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112</v>
      </c>
      <c r="H33" s="2" t="n">
        <v>350000</v>
      </c>
      <c r="I33" s="7" t="s">
        <v>24</v>
      </c>
      <c r="J33" s="7" t="s">
        <v>25</v>
      </c>
      <c r="K33" s="7" t="s">
        <v>26</v>
      </c>
      <c r="L33" s="9" t="n">
        <f aca="false">H33</f>
        <v>350000</v>
      </c>
      <c r="M33" s="9" t="n">
        <f aca="false">H33</f>
        <v>350000</v>
      </c>
      <c r="N33" s="1" t="s">
        <v>104</v>
      </c>
      <c r="O33" s="8" t="s">
        <v>105</v>
      </c>
      <c r="P33" s="3" t="n">
        <v>67029032129</v>
      </c>
      <c r="Q33" s="1" t="s">
        <v>110</v>
      </c>
      <c r="R33" s="1" t="s">
        <v>111</v>
      </c>
    </row>
    <row r="34" customFormat="false" ht="96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13</v>
      </c>
      <c r="H34" s="2" t="n">
        <v>320000</v>
      </c>
      <c r="I34" s="7" t="s">
        <v>24</v>
      </c>
      <c r="J34" s="7" t="s">
        <v>25</v>
      </c>
      <c r="K34" s="7" t="s">
        <v>26</v>
      </c>
      <c r="L34" s="9" t="n">
        <f aca="false">H34</f>
        <v>320000</v>
      </c>
      <c r="M34" s="9" t="n">
        <f aca="false">H34</f>
        <v>320000</v>
      </c>
      <c r="N34" s="1" t="s">
        <v>27</v>
      </c>
      <c r="O34" s="7" t="s">
        <v>28</v>
      </c>
      <c r="P34" s="3" t="s">
        <v>114</v>
      </c>
      <c r="Q34" s="1" t="s">
        <v>115</v>
      </c>
      <c r="R34" s="1" t="s">
        <v>116</v>
      </c>
    </row>
    <row r="35" customFormat="false" ht="96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17</v>
      </c>
      <c r="H35" s="2" t="n">
        <v>350000</v>
      </c>
      <c r="I35" s="7" t="s">
        <v>24</v>
      </c>
      <c r="J35" s="7" t="s">
        <v>25</v>
      </c>
      <c r="K35" s="7" t="s">
        <v>26</v>
      </c>
      <c r="L35" s="9" t="n">
        <f aca="false">H35</f>
        <v>350000</v>
      </c>
      <c r="M35" s="9" t="n">
        <f aca="false">H35</f>
        <v>350000</v>
      </c>
      <c r="N35" s="1" t="s">
        <v>27</v>
      </c>
      <c r="O35" s="7" t="s">
        <v>28</v>
      </c>
      <c r="P35" s="3" t="s">
        <v>118</v>
      </c>
      <c r="Q35" s="1" t="s">
        <v>89</v>
      </c>
      <c r="R35" s="1" t="s">
        <v>119</v>
      </c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120</v>
      </c>
      <c r="B1" s="13" t="s">
        <v>121</v>
      </c>
      <c r="C1" s="13" t="s">
        <v>122</v>
      </c>
    </row>
    <row r="2" customFormat="false" ht="27.75" hidden="false" customHeight="false" outlineLevel="0" collapsed="false">
      <c r="A2" s="13" t="s">
        <v>123</v>
      </c>
      <c r="B2" s="13" t="s">
        <v>124</v>
      </c>
      <c r="C2" s="13" t="s">
        <v>125</v>
      </c>
    </row>
    <row r="3" customFormat="false" ht="27.75" hidden="false" customHeight="false" outlineLevel="0" collapsed="false">
      <c r="A3" s="13" t="s">
        <v>126</v>
      </c>
      <c r="B3" s="13" t="s">
        <v>5</v>
      </c>
      <c r="C3" s="13" t="s">
        <v>127</v>
      </c>
    </row>
    <row r="4" customFormat="false" ht="27.75" hidden="false" customHeight="false" outlineLevel="0" collapsed="false">
      <c r="A4" s="13" t="s">
        <v>128</v>
      </c>
      <c r="B4" s="13" t="s">
        <v>129</v>
      </c>
      <c r="C4" s="13" t="s">
        <v>130</v>
      </c>
    </row>
    <row r="5" customFormat="false" ht="27.75" hidden="false" customHeight="false" outlineLevel="0" collapsed="false">
      <c r="A5" s="13" t="s">
        <v>131</v>
      </c>
      <c r="B5" s="13" t="s">
        <v>132</v>
      </c>
      <c r="C5" s="13" t="s">
        <v>133</v>
      </c>
    </row>
    <row r="6" customFormat="false" ht="27.75" hidden="false" customHeight="false" outlineLevel="0" collapsed="false">
      <c r="A6" s="13" t="s">
        <v>134</v>
      </c>
      <c r="B6" s="13" t="s">
        <v>135</v>
      </c>
      <c r="C6" s="13" t="s">
        <v>136</v>
      </c>
    </row>
    <row r="7" customFormat="false" ht="27.75" hidden="false" customHeight="false" outlineLevel="0" collapsed="false">
      <c r="A7" s="13" t="s">
        <v>137</v>
      </c>
      <c r="B7" s="13" t="s">
        <v>138</v>
      </c>
      <c r="C7" s="13" t="s">
        <v>139</v>
      </c>
    </row>
    <row r="8" customFormat="false" ht="27.75" hidden="false" customHeight="false" outlineLevel="0" collapsed="false">
      <c r="A8" s="13" t="s">
        <v>140</v>
      </c>
      <c r="B8" s="13" t="s">
        <v>141</v>
      </c>
      <c r="C8" s="13" t="s">
        <v>142</v>
      </c>
    </row>
    <row r="9" customFormat="false" ht="27.75" hidden="false" customHeight="false" outlineLevel="0" collapsed="false">
      <c r="A9" s="13" t="s">
        <v>143</v>
      </c>
      <c r="B9" s="13" t="s">
        <v>144</v>
      </c>
      <c r="C9" s="13" t="s">
        <v>145</v>
      </c>
    </row>
    <row r="10" customFormat="false" ht="27.75" hidden="false" customHeight="false" outlineLevel="0" collapsed="false">
      <c r="A10" s="13" t="s">
        <v>146</v>
      </c>
      <c r="B10" s="13" t="s">
        <v>147</v>
      </c>
      <c r="C10" s="13" t="s">
        <v>148</v>
      </c>
    </row>
    <row r="11" customFormat="false" ht="27.75" hidden="false" customHeight="false" outlineLevel="0" collapsed="false">
      <c r="A11" s="13" t="s">
        <v>149</v>
      </c>
      <c r="B11" s="13" t="s">
        <v>150</v>
      </c>
      <c r="C11" s="13" t="s">
        <v>151</v>
      </c>
    </row>
    <row r="12" customFormat="false" ht="27.75" hidden="false" customHeight="false" outlineLevel="0" collapsed="false">
      <c r="A12" s="13" t="s">
        <v>152</v>
      </c>
      <c r="B12" s="13" t="s">
        <v>153</v>
      </c>
      <c r="C12" s="13" t="s">
        <v>154</v>
      </c>
    </row>
    <row r="13" customFormat="false" ht="27.75" hidden="false" customHeight="false" outlineLevel="0" collapsed="false">
      <c r="A13" s="13" t="s">
        <v>19</v>
      </c>
      <c r="B13" s="13" t="s">
        <v>155</v>
      </c>
      <c r="C13" s="13" t="s">
        <v>156</v>
      </c>
    </row>
    <row r="14" customFormat="false" ht="27.75" hidden="false" customHeight="false" outlineLevel="0" collapsed="false">
      <c r="A14" s="13" t="s">
        <v>157</v>
      </c>
      <c r="B14" s="13" t="s">
        <v>158</v>
      </c>
      <c r="C14" s="13" t="s">
        <v>159</v>
      </c>
    </row>
    <row r="15" customFormat="false" ht="27.75" hidden="false" customHeight="false" outlineLevel="0" collapsed="false">
      <c r="A15" s="13" t="s">
        <v>160</v>
      </c>
      <c r="B15" s="13" t="s">
        <v>161</v>
      </c>
      <c r="C15" s="13" t="s">
        <v>162</v>
      </c>
    </row>
    <row r="16" customFormat="false" ht="27.75" hidden="false" customHeight="false" outlineLevel="0" collapsed="false">
      <c r="A16" s="13" t="s">
        <v>163</v>
      </c>
      <c r="B16" s="13" t="s">
        <v>18</v>
      </c>
      <c r="C16" s="13" t="s">
        <v>164</v>
      </c>
    </row>
    <row r="17" customFormat="false" ht="27.75" hidden="false" customHeight="false" outlineLevel="0" collapsed="false">
      <c r="A17" s="13" t="s">
        <v>165</v>
      </c>
      <c r="B17" s="13" t="s">
        <v>166</v>
      </c>
      <c r="C17" s="13" t="s">
        <v>167</v>
      </c>
    </row>
    <row r="18" customFormat="false" ht="27.75" hidden="false" customHeight="false" outlineLevel="0" collapsed="false">
      <c r="A18" s="13" t="s">
        <v>168</v>
      </c>
      <c r="C18" s="13" t="s">
        <v>169</v>
      </c>
    </row>
    <row r="19" customFormat="false" ht="27.75" hidden="false" customHeight="false" outlineLevel="0" collapsed="false">
      <c r="A19" s="13" t="s">
        <v>170</v>
      </c>
      <c r="C19" s="13" t="s">
        <v>171</v>
      </c>
    </row>
    <row r="20" customFormat="false" ht="27.75" hidden="false" customHeight="false" outlineLevel="0" collapsed="false">
      <c r="A20" s="13" t="s">
        <v>172</v>
      </c>
      <c r="C20" s="13" t="s">
        <v>173</v>
      </c>
    </row>
    <row r="21" customFormat="false" ht="27.75" hidden="false" customHeight="false" outlineLevel="0" collapsed="false">
      <c r="A21" s="13" t="s">
        <v>174</v>
      </c>
      <c r="C21" s="13" t="s">
        <v>175</v>
      </c>
    </row>
    <row r="22" customFormat="false" ht="27.75" hidden="false" customHeight="false" outlineLevel="0" collapsed="false">
      <c r="C22" s="13" t="s">
        <v>176</v>
      </c>
    </row>
    <row r="23" customFormat="false" ht="27.75" hidden="false" customHeight="false" outlineLevel="0" collapsed="false">
      <c r="C23" s="13" t="s">
        <v>177</v>
      </c>
    </row>
    <row r="24" customFormat="false" ht="27.75" hidden="false" customHeight="false" outlineLevel="0" collapsed="false">
      <c r="C24" s="13" t="s">
        <v>178</v>
      </c>
    </row>
    <row r="25" customFormat="false" ht="27.75" hidden="false" customHeight="false" outlineLevel="0" collapsed="false">
      <c r="C25" s="13" t="s">
        <v>179</v>
      </c>
    </row>
    <row r="26" customFormat="false" ht="27.75" hidden="false" customHeight="false" outlineLevel="0" collapsed="false">
      <c r="C26" s="13" t="s">
        <v>180</v>
      </c>
    </row>
    <row r="27" customFormat="false" ht="27.75" hidden="false" customHeight="false" outlineLevel="0" collapsed="false">
      <c r="C27" s="13" t="s">
        <v>181</v>
      </c>
    </row>
    <row r="28" customFormat="false" ht="27.75" hidden="false" customHeight="false" outlineLevel="0" collapsed="false">
      <c r="C28" s="13" t="s">
        <v>182</v>
      </c>
    </row>
    <row r="29" customFormat="false" ht="27.75" hidden="false" customHeight="false" outlineLevel="0" collapsed="false">
      <c r="C29" s="13" t="s">
        <v>183</v>
      </c>
    </row>
    <row r="30" customFormat="false" ht="27.75" hidden="false" customHeight="false" outlineLevel="0" collapsed="false">
      <c r="C30" s="13" t="s">
        <v>184</v>
      </c>
    </row>
    <row r="31" customFormat="false" ht="27.75" hidden="false" customHeight="false" outlineLevel="0" collapsed="false">
      <c r="C31" s="13" t="s">
        <v>185</v>
      </c>
    </row>
    <row r="32" customFormat="false" ht="27.75" hidden="false" customHeight="false" outlineLevel="0" collapsed="false">
      <c r="C32" s="13" t="s">
        <v>186</v>
      </c>
    </row>
    <row r="33" customFormat="false" ht="27.75" hidden="false" customHeight="false" outlineLevel="0" collapsed="false">
      <c r="C33" s="13" t="s">
        <v>187</v>
      </c>
    </row>
    <row r="34" customFormat="false" ht="27.75" hidden="false" customHeight="false" outlineLevel="0" collapsed="false">
      <c r="C34" s="13" t="s">
        <v>188</v>
      </c>
    </row>
    <row r="35" customFormat="false" ht="27.75" hidden="false" customHeight="false" outlineLevel="0" collapsed="false">
      <c r="C35" s="13" t="s">
        <v>189</v>
      </c>
    </row>
    <row r="36" customFormat="false" ht="27.75" hidden="false" customHeight="false" outlineLevel="0" collapsed="false">
      <c r="C36" s="13" t="s">
        <v>190</v>
      </c>
    </row>
    <row r="37" customFormat="false" ht="27.75" hidden="false" customHeight="false" outlineLevel="0" collapsed="false">
      <c r="C37" s="13" t="s">
        <v>191</v>
      </c>
    </row>
    <row r="38" customFormat="false" ht="27.75" hidden="false" customHeight="false" outlineLevel="0" collapsed="false">
      <c r="C38" s="13" t="s">
        <v>192</v>
      </c>
    </row>
    <row r="39" customFormat="false" ht="27.75" hidden="false" customHeight="false" outlineLevel="0" collapsed="false">
      <c r="C39" s="13" t="s">
        <v>193</v>
      </c>
    </row>
    <row r="40" customFormat="false" ht="27.75" hidden="false" customHeight="false" outlineLevel="0" collapsed="false">
      <c r="C40" s="13" t="s">
        <v>194</v>
      </c>
    </row>
    <row r="41" customFormat="false" ht="27.75" hidden="false" customHeight="false" outlineLevel="0" collapsed="false">
      <c r="C41" s="13" t="s">
        <v>195</v>
      </c>
    </row>
    <row r="42" customFormat="false" ht="27.75" hidden="false" customHeight="false" outlineLevel="0" collapsed="false">
      <c r="C42" s="13" t="s">
        <v>196</v>
      </c>
    </row>
    <row r="43" customFormat="false" ht="27.75" hidden="false" customHeight="false" outlineLevel="0" collapsed="false">
      <c r="C43" s="13" t="s">
        <v>197</v>
      </c>
    </row>
    <row r="44" customFormat="false" ht="27.75" hidden="false" customHeight="false" outlineLevel="0" collapsed="false">
      <c r="C44" s="13" t="s">
        <v>198</v>
      </c>
    </row>
    <row r="45" customFormat="false" ht="27.75" hidden="false" customHeight="false" outlineLevel="0" collapsed="false">
      <c r="C45" s="13" t="s">
        <v>199</v>
      </c>
    </row>
    <row r="46" customFormat="false" ht="27.75" hidden="false" customHeight="false" outlineLevel="0" collapsed="false">
      <c r="C46" s="13" t="s">
        <v>22</v>
      </c>
    </row>
    <row r="47" customFormat="false" ht="27.75" hidden="false" customHeight="false" outlineLevel="0" collapsed="false">
      <c r="C47" s="13" t="s">
        <v>200</v>
      </c>
    </row>
    <row r="48" customFormat="false" ht="27.75" hidden="false" customHeight="false" outlineLevel="0" collapsed="false">
      <c r="C48" s="13" t="s">
        <v>201</v>
      </c>
    </row>
    <row r="49" customFormat="false" ht="27.75" hidden="false" customHeight="false" outlineLevel="0" collapsed="false">
      <c r="C49" s="13" t="s">
        <v>202</v>
      </c>
    </row>
    <row r="50" customFormat="false" ht="27.75" hidden="false" customHeight="false" outlineLevel="0" collapsed="false">
      <c r="C50" s="13" t="s">
        <v>203</v>
      </c>
    </row>
    <row r="51" customFormat="false" ht="27.75" hidden="false" customHeight="false" outlineLevel="0" collapsed="false">
      <c r="C51" s="13" t="s">
        <v>204</v>
      </c>
    </row>
    <row r="52" customFormat="false" ht="27.75" hidden="false" customHeight="false" outlineLevel="0" collapsed="false">
      <c r="C52" s="13" t="s">
        <v>205</v>
      </c>
    </row>
    <row r="53" customFormat="false" ht="27.75" hidden="false" customHeight="false" outlineLevel="0" collapsed="false">
      <c r="C53" s="13" t="s">
        <v>206</v>
      </c>
    </row>
    <row r="54" customFormat="false" ht="27.75" hidden="false" customHeight="false" outlineLevel="0" collapsed="false">
      <c r="C54" s="13" t="s">
        <v>207</v>
      </c>
    </row>
    <row r="55" customFormat="false" ht="27.75" hidden="false" customHeight="false" outlineLevel="0" collapsed="false">
      <c r="C55" s="13" t="s">
        <v>208</v>
      </c>
    </row>
    <row r="56" customFormat="false" ht="27.75" hidden="false" customHeight="false" outlineLevel="0" collapsed="false">
      <c r="C56" s="13" t="s">
        <v>209</v>
      </c>
    </row>
    <row r="57" customFormat="false" ht="27.75" hidden="false" customHeight="false" outlineLevel="0" collapsed="false">
      <c r="C57" s="13" t="s">
        <v>210</v>
      </c>
    </row>
    <row r="58" customFormat="false" ht="27.75" hidden="false" customHeight="false" outlineLevel="0" collapsed="false">
      <c r="C58" s="13" t="s">
        <v>211</v>
      </c>
    </row>
    <row r="59" customFormat="false" ht="27.75" hidden="false" customHeight="false" outlineLevel="0" collapsed="false">
      <c r="C59" s="13" t="s">
        <v>212</v>
      </c>
    </row>
    <row r="60" customFormat="false" ht="27.75" hidden="false" customHeight="false" outlineLevel="0" collapsed="false">
      <c r="C60" s="13" t="s">
        <v>213</v>
      </c>
    </row>
    <row r="61" customFormat="false" ht="27.75" hidden="false" customHeight="false" outlineLevel="0" collapsed="false">
      <c r="C61" s="13" t="s">
        <v>214</v>
      </c>
    </row>
    <row r="62" customFormat="false" ht="27.75" hidden="false" customHeight="false" outlineLevel="0" collapsed="false">
      <c r="C62" s="13" t="s">
        <v>215</v>
      </c>
    </row>
    <row r="63" customFormat="false" ht="27.75" hidden="false" customHeight="false" outlineLevel="0" collapsed="false">
      <c r="C63" s="13" t="s">
        <v>216</v>
      </c>
    </row>
    <row r="64" customFormat="false" ht="27.75" hidden="false" customHeight="false" outlineLevel="0" collapsed="false">
      <c r="C64" s="13" t="s">
        <v>217</v>
      </c>
    </row>
    <row r="65" customFormat="false" ht="27.75" hidden="false" customHeight="false" outlineLevel="0" collapsed="false">
      <c r="C65" s="13" t="s">
        <v>218</v>
      </c>
    </row>
    <row r="66" customFormat="false" ht="27.75" hidden="false" customHeight="false" outlineLevel="0" collapsed="false">
      <c r="C66" s="13" t="s">
        <v>219</v>
      </c>
    </row>
    <row r="67" customFormat="false" ht="27.75" hidden="false" customHeight="false" outlineLevel="0" collapsed="false">
      <c r="C67" s="13" t="s">
        <v>220</v>
      </c>
    </row>
    <row r="68" customFormat="false" ht="27.75" hidden="false" customHeight="false" outlineLevel="0" collapsed="false">
      <c r="C68" s="13" t="s">
        <v>221</v>
      </c>
    </row>
    <row r="69" customFormat="false" ht="27.75" hidden="false" customHeight="false" outlineLevel="0" collapsed="false">
      <c r="C69" s="13" t="s">
        <v>222</v>
      </c>
    </row>
    <row r="70" customFormat="false" ht="27.75" hidden="false" customHeight="false" outlineLevel="0" collapsed="false">
      <c r="C70" s="13" t="s">
        <v>223</v>
      </c>
    </row>
    <row r="71" customFormat="false" ht="27.75" hidden="false" customHeight="false" outlineLevel="0" collapsed="false">
      <c r="C71" s="13" t="s">
        <v>224</v>
      </c>
    </row>
    <row r="72" customFormat="false" ht="27.75" hidden="false" customHeight="false" outlineLevel="0" collapsed="false">
      <c r="C72" s="13" t="s">
        <v>225</v>
      </c>
    </row>
    <row r="73" customFormat="false" ht="27.75" hidden="false" customHeight="false" outlineLevel="0" collapsed="false">
      <c r="C73" s="13" t="s">
        <v>226</v>
      </c>
    </row>
    <row r="74" customFormat="false" ht="27.75" hidden="false" customHeight="false" outlineLevel="0" collapsed="false">
      <c r="C74" s="13" t="s">
        <v>227</v>
      </c>
    </row>
    <row r="75" customFormat="false" ht="27.75" hidden="false" customHeight="false" outlineLevel="0" collapsed="false">
      <c r="C75" s="13" t="s">
        <v>228</v>
      </c>
    </row>
    <row r="76" customFormat="false" ht="27.75" hidden="false" customHeight="false" outlineLevel="0" collapsed="false">
      <c r="C76" s="13" t="s">
        <v>229</v>
      </c>
    </row>
    <row r="77" customFormat="false" ht="27.75" hidden="false" customHeight="false" outlineLevel="0" collapsed="false">
      <c r="C77" s="13" t="s">
        <v>230</v>
      </c>
    </row>
    <row r="78" customFormat="false" ht="27.75" hidden="false" customHeight="false" outlineLevel="0" collapsed="false">
      <c r="C78" s="13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3T03:40:19Z</dcterms:modified>
  <cp:revision>0</cp:revision>
  <dc:subject/>
  <dc:title/>
</cp:coreProperties>
</file>